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Cambridge Books Online - Statistics &amp; Probability</t>
  </si>
  <si>
    <t xml:space="preserve">Sl. No.</t>
  </si>
  <si>
    <t xml:space="preserve">Product ID</t>
  </si>
  <si>
    <t xml:space="preserve">Author</t>
  </si>
  <si>
    <t xml:space="preserve">Hyperlinked Title</t>
  </si>
  <si>
    <t xml:space="preserve">Title</t>
  </si>
  <si>
    <t xml:space="preserve">Price USD</t>
  </si>
  <si>
    <t xml:space="preserve">Pub Date</t>
  </si>
  <si>
    <t xml:space="preserve">Subject</t>
  </si>
  <si>
    <t xml:space="preserve">Sub Subject</t>
  </si>
  <si>
    <t xml:space="preserve">Remco van der Hofstad</t>
  </si>
  <si>
    <t xml:space="preserve">Random Graphs and Complex Networks</t>
  </si>
  <si>
    <t xml:space="preserve">Statistics and Probability</t>
  </si>
  <si>
    <t xml:space="preserve">Applied Probability and Stochastic Networks</t>
  </si>
  <si>
    <t xml:space="preserve">https://doi.org/10.1017/9781316779422</t>
  </si>
  <si>
    <t xml:space="preserve">W. John Braun, Duncan J. Murdoch</t>
  </si>
  <si>
    <t xml:space="preserve">A First Course in Statistical Programming with R</t>
  </si>
  <si>
    <t xml:space="preserve">Computational Statistics, Machine Learning and Information Science</t>
  </si>
  <si>
    <t xml:space="preserve">https://doi.org/10.1017/CBO9781316451090</t>
  </si>
  <si>
    <t xml:space="preserve">Julie Kezik, Melissa Hill</t>
  </si>
  <si>
    <t xml:space="preserve">Data Management Essentials Using SAS and JMP</t>
  </si>
  <si>
    <t xml:space="preserve">https://doi.org/10.1017/CBO9781316335307</t>
  </si>
  <si>
    <t xml:space="preserve">Howard Wainer</t>
  </si>
  <si>
    <t xml:space="preserve">Truth or Truthiness: Distinguishing Fact from Fiction by Learning to Think Like a Data Scientist</t>
  </si>
  <si>
    <t xml:space="preserve">General Statistics and Probability</t>
  </si>
  <si>
    <t xml:space="preserve">https://doi.org/10.1017/CBO9781316424315</t>
  </si>
  <si>
    <t xml:space="preserve">Vladas Pipiras, Murad S. Taqqu</t>
  </si>
  <si>
    <t xml:space="preserve">Long-Range Dependence and Self-Similarity</t>
  </si>
  <si>
    <t xml:space="preserve">Probability Theory and Stochastic Processes</t>
  </si>
  <si>
    <t xml:space="preserve">https://doi.org/10.1017/CBO9781139600347</t>
  </si>
  <si>
    <t xml:space="preserve">Martin T. Barlow</t>
  </si>
  <si>
    <t xml:space="preserve">Random Walks and Heat Kernels on Graphs</t>
  </si>
  <si>
    <t xml:space="preserve">https://doi.org/10.1017/9781107415690</t>
  </si>
  <si>
    <t xml:space="preserve">Christopher J. Bishop, Yuval Peres</t>
  </si>
  <si>
    <t xml:space="preserve">Fractals in Probability and Analysis</t>
  </si>
  <si>
    <t xml:space="preserve">https://doi.org/10.1017/9781316460238</t>
  </si>
  <si>
    <t xml:space="preserve">Mikhail Menshikov, Serguei Popov, Andrew Wade</t>
  </si>
  <si>
    <t xml:space="preserve">Non-homogeneous Random Walks: Lyapunov Function Methods for Near-Critical Stochastic Systems</t>
  </si>
  <si>
    <t xml:space="preserve">https://doi.org/10.1017/9781139208468</t>
  </si>
  <si>
    <t xml:space="preserve">Anton Bovier</t>
  </si>
  <si>
    <t xml:space="preserve">Gaussian Processes on Trees: From Spin Glasses to Branching Brownian Motion</t>
  </si>
  <si>
    <t xml:space="preserve">https://doi.org/10.1017/9781316675779</t>
  </si>
  <si>
    <t xml:space="preserve">Russell Lyons, Yuval Peres</t>
  </si>
  <si>
    <t xml:space="preserve">Probability on Trees and Networks</t>
  </si>
  <si>
    <t xml:space="preserve">https://doi.org/10.1017/9781316672815</t>
  </si>
  <si>
    <t xml:space="preserve">Hiroyuki Matsumoto, Setsuo Taniguchi</t>
  </si>
  <si>
    <t xml:space="preserve">Stochastic Analysis: Itô and Malliavin Calculus in Tandem</t>
  </si>
  <si>
    <t xml:space="preserve">https://doi.org/10.1017/9781316492888</t>
  </si>
  <si>
    <t xml:space="preserve">Uwe Franz, Nicolas Privault</t>
  </si>
  <si>
    <t xml:space="preserve">Probability on Real Lie Algebras</t>
  </si>
  <si>
    <t xml:space="preserve">https://doi.org/10.1017/CBO9781316415054</t>
  </si>
  <si>
    <t xml:space="preserve">Mou-Hsiung Chang</t>
  </si>
  <si>
    <t xml:space="preserve">Quantum Stochastics</t>
  </si>
  <si>
    <t xml:space="preserve">https://doi.org/10.1017/CBO9781107706545</t>
  </si>
  <si>
    <t xml:space="preserve">Dan Romik</t>
  </si>
  <si>
    <t xml:space="preserve">The Surprising Mathematics of Longest Increasing Subsequences</t>
  </si>
  <si>
    <t xml:space="preserve">https://doi.org/10.1017/CBO9781139872003</t>
  </si>
  <si>
    <t xml:space="preserve">Bradley Efron, Trevor Hastie</t>
  </si>
  <si>
    <t xml:space="preserve">Computer Age Statistical Inference: Algorithms, Evidence, and Data Science</t>
  </si>
  <si>
    <t xml:space="preserve">Statistical Theory and Methods</t>
  </si>
  <si>
    <t xml:space="preserve">https://doi.org/10.1017/CBO9781316576533</t>
  </si>
  <si>
    <t xml:space="preserve">Tore Schweder, Nils Lid Hjort</t>
  </si>
  <si>
    <t xml:space="preserve">Confidence, Likelihood, Probability: Statistical Inference with Confidence Distributions</t>
  </si>
  <si>
    <t xml:space="preserve">https://doi.org/10.1017/CBO9781139046671</t>
  </si>
  <si>
    <t xml:space="preserve">Evarist Giné, Richard Nickl</t>
  </si>
  <si>
    <t xml:space="preserve">Mathematical Foundations of Infinite-Dimensional Statistical Models</t>
  </si>
  <si>
    <t xml:space="preserve">https://doi.org/10.1017/CBO9781107337862</t>
  </si>
  <si>
    <t xml:space="preserve">Guido W. Imbens, Donald B. Rubin</t>
  </si>
  <si>
    <t xml:space="preserve">Causal Inference for Statistics, Social, and Biomedical Sciences: An Introduction</t>
  </si>
  <si>
    <t xml:space="preserve">https://doi.org/10.1017/CBO9781139025751</t>
  </si>
  <si>
    <t xml:space="preserve">Simon N. Wood</t>
  </si>
  <si>
    <t xml:space="preserve">Core Statistics</t>
  </si>
  <si>
    <t xml:space="preserve">https://doi.org/10.1017/CBO9781107741973</t>
  </si>
  <si>
    <t xml:space="preserve">Mark J. Bennett, Dirk L. Hugen</t>
  </si>
  <si>
    <t xml:space="preserve">Financial Analytics with R: Building a Laptop Laboratory for Data Science</t>
  </si>
  <si>
    <t xml:space="preserve">Statistics for Econometrics, Finance and Insurance</t>
  </si>
  <si>
    <t xml:space="preserve">https://doi.org/10.1017/CBO9781316584460</t>
  </si>
  <si>
    <t xml:space="preserve">David C. M. Dickson</t>
  </si>
  <si>
    <t xml:space="preserve">Insurance Risk and Ruin</t>
  </si>
  <si>
    <t xml:space="preserve">https://doi.org/10.1017/9781316650776</t>
  </si>
  <si>
    <t xml:space="preserve">Edited by Edward W. Frees, Glenn Meyers, Richard A. Derrig</t>
  </si>
  <si>
    <t xml:space="preserve">Predictive Modeling Applications in Actuarial Science</t>
  </si>
  <si>
    <t xml:space="preserve">https://doi.org/10.1017/CBO9781139342681</t>
  </si>
  <si>
    <t xml:space="preserve">Daragh McInerney, Tomasz Zastawniak</t>
  </si>
  <si>
    <t xml:space="preserve">Stochastic Interest Rates</t>
  </si>
  <si>
    <t xml:space="preserve">https://doi.org/10.1017/CBO9781139035033</t>
  </si>
  <si>
    <t xml:space="preserve">Steve Selvin</t>
  </si>
  <si>
    <t xml:space="preserve">A Biostatistics Toolbox for Data Analysis</t>
  </si>
  <si>
    <t xml:space="preserve">Statistics for Life Sciences, Medicine and Health</t>
  </si>
  <si>
    <t xml:space="preserve">https://doi.org/10.1017/CBO9781316286159</t>
  </si>
  <si>
    <t xml:space="preserve">George Tseng, Debashis Ghosh, Xianghong Jasmine Zhou</t>
  </si>
  <si>
    <t xml:space="preserve">Integrating Omics Data</t>
  </si>
  <si>
    <t xml:space="preserve">https://doi.org/10.1017/CBO9781107706484</t>
  </si>
  <si>
    <t xml:space="preserve">Joseph M. Hilbe, Rafael S. de Souza, Emille E. O. Ishida</t>
  </si>
  <si>
    <t xml:space="preserve">Bayesian Models for Astrophysical Data: Using R, JAGS, Python, and Stan</t>
  </si>
  <si>
    <t xml:space="preserve">Statistics for Physical Sciences and Engineering</t>
  </si>
  <si>
    <t xml:space="preserve">https://doi.org/10.1017/CBO9781316459515</t>
  </si>
  <si>
    <t xml:space="preserve">Graham W. Griffiths</t>
  </si>
  <si>
    <t xml:space="preserve">Numerical Analysis Using R: Solutions to ODEs and PDEs</t>
  </si>
  <si>
    <t xml:space="preserve">https://doi.org/10.1017/CBO9781316336069</t>
  </si>
  <si>
    <t xml:space="preserve">Tarun Kumar Roy, Rajib Acharya, Arun Roy</t>
  </si>
  <si>
    <t xml:space="preserve">Statistical Survey Design and Evaluating Impact</t>
  </si>
  <si>
    <t xml:space="preserve">Statistics for Social Sciences, Behavioral Sciences and Law</t>
  </si>
  <si>
    <t xml:space="preserve">https://doi.org/10.1017/CBO97813165508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0.00"/>
    <numFmt numFmtId="166" formatCode="dd\ mmm\ yyyy"/>
    <numFmt numFmtId="167" formatCode="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4" min="3" style="0" width="34.99"/>
    <col collapsed="false" customWidth="true" hidden="true" outlineLevel="0" max="5" min="5" style="0" width="53.56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2.14"/>
    <col collapsed="false" customWidth="true" hidden="false" outlineLevel="0" max="9" min="9" style="1" width="42.14"/>
    <col collapsed="false" customWidth="false" hidden="true" outlineLevel="0" max="10" min="10" style="0" width="8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8" t="s">
        <v>9</v>
      </c>
    </row>
    <row r="3" customFormat="false" ht="30" hidden="false" customHeight="false" outlineLevel="0" collapsed="false">
      <c r="A3" s="9" t="n">
        <v>2857</v>
      </c>
      <c r="B3" s="10" t="n">
        <v>9781316779422</v>
      </c>
      <c r="C3" s="11" t="s">
        <v>10</v>
      </c>
      <c r="D3" s="12" t="str">
        <f aca="false">HYPERLINK(J3,E3)</f>
        <v>Random Graphs and Complex Networks</v>
      </c>
      <c r="E3" s="11" t="s">
        <v>11</v>
      </c>
      <c r="F3" s="13" t="n">
        <v>210</v>
      </c>
      <c r="G3" s="14" t="n">
        <v>42726</v>
      </c>
      <c r="H3" s="15" t="s">
        <v>12</v>
      </c>
      <c r="I3" s="11" t="s">
        <v>13</v>
      </c>
      <c r="J3" s="16" t="s">
        <v>14</v>
      </c>
    </row>
    <row r="4" customFormat="false" ht="30" hidden="false" customHeight="false" outlineLevel="0" collapsed="false">
      <c r="A4" s="9" t="n">
        <v>2858</v>
      </c>
      <c r="B4" s="10" t="n">
        <v>9781316451090</v>
      </c>
      <c r="C4" s="11" t="s">
        <v>15</v>
      </c>
      <c r="D4" s="12" t="str">
        <f aca="false">HYPERLINK(J4,E4)</f>
        <v>A First Course in Statistical Programming with R</v>
      </c>
      <c r="E4" s="11" t="s">
        <v>16</v>
      </c>
      <c r="F4" s="13" t="n">
        <v>210</v>
      </c>
      <c r="G4" s="14" t="n">
        <v>42569</v>
      </c>
      <c r="H4" s="15" t="s">
        <v>12</v>
      </c>
      <c r="I4" s="11" t="s">
        <v>17</v>
      </c>
      <c r="J4" s="16" t="s">
        <v>18</v>
      </c>
    </row>
    <row r="5" customFormat="false" ht="30" hidden="false" customHeight="false" outlineLevel="0" collapsed="false">
      <c r="A5" s="9" t="n">
        <v>2859</v>
      </c>
      <c r="B5" s="10" t="n">
        <v>9781316335307</v>
      </c>
      <c r="C5" s="11" t="s">
        <v>19</v>
      </c>
      <c r="D5" s="12" t="str">
        <f aca="false">HYPERLINK(J5,E5)</f>
        <v>Data Management Essentials Using SAS and JMP</v>
      </c>
      <c r="E5" s="11" t="s">
        <v>20</v>
      </c>
      <c r="F5" s="13" t="n">
        <v>210</v>
      </c>
      <c r="G5" s="14" t="n">
        <v>42521</v>
      </c>
      <c r="H5" s="15" t="s">
        <v>12</v>
      </c>
      <c r="I5" s="11" t="s">
        <v>17</v>
      </c>
      <c r="J5" s="16" t="s">
        <v>21</v>
      </c>
    </row>
    <row r="6" customFormat="false" ht="45" hidden="false" customHeight="false" outlineLevel="0" collapsed="false">
      <c r="A6" s="9" t="n">
        <v>2860</v>
      </c>
      <c r="B6" s="10" t="n">
        <v>9781316424315</v>
      </c>
      <c r="C6" s="11" t="s">
        <v>22</v>
      </c>
      <c r="D6" s="12" t="str">
        <f aca="false">HYPERLINK(J6,E6)</f>
        <v>Truth or Truthiness: Distinguishing Fact from Fiction by Learning to Think Like a Data Scientist</v>
      </c>
      <c r="E6" s="11" t="s">
        <v>23</v>
      </c>
      <c r="F6" s="13" t="n">
        <v>135</v>
      </c>
      <c r="G6" s="14" t="n">
        <v>42339</v>
      </c>
      <c r="H6" s="15" t="s">
        <v>12</v>
      </c>
      <c r="I6" s="11" t="s">
        <v>24</v>
      </c>
      <c r="J6" s="16" t="s">
        <v>25</v>
      </c>
    </row>
    <row r="7" customFormat="false" ht="30" hidden="false" customHeight="false" outlineLevel="0" collapsed="false">
      <c r="A7" s="9" t="n">
        <v>2861</v>
      </c>
      <c r="B7" s="10" t="n">
        <v>9781139600347</v>
      </c>
      <c r="C7" s="11" t="s">
        <v>26</v>
      </c>
      <c r="D7" s="12" t="str">
        <f aca="false">HYPERLINK(J7,E7)</f>
        <v>Long-Range Dependence and Self-Similarity</v>
      </c>
      <c r="E7" s="11" t="s">
        <v>27</v>
      </c>
      <c r="F7" s="13" t="n">
        <v>210</v>
      </c>
      <c r="G7" s="14" t="n">
        <v>42843</v>
      </c>
      <c r="H7" s="15" t="s">
        <v>12</v>
      </c>
      <c r="I7" s="11" t="s">
        <v>28</v>
      </c>
      <c r="J7" s="16" t="s">
        <v>29</v>
      </c>
    </row>
    <row r="8" customFormat="false" ht="30" hidden="false" customHeight="false" outlineLevel="0" collapsed="false">
      <c r="A8" s="9" t="n">
        <v>2862</v>
      </c>
      <c r="B8" s="10" t="n">
        <v>9781107415690</v>
      </c>
      <c r="C8" s="11" t="s">
        <v>30</v>
      </c>
      <c r="D8" s="12" t="str">
        <f aca="false">HYPERLINK(J8,E8)</f>
        <v>Random Walks and Heat Kernels on Graphs</v>
      </c>
      <c r="E8" s="11" t="s">
        <v>31</v>
      </c>
      <c r="F8" s="13" t="n">
        <v>135</v>
      </c>
      <c r="G8" s="14" t="n">
        <v>42789</v>
      </c>
      <c r="H8" s="15" t="s">
        <v>12</v>
      </c>
      <c r="I8" s="11" t="s">
        <v>28</v>
      </c>
      <c r="J8" s="16" t="s">
        <v>32</v>
      </c>
    </row>
    <row r="9" customFormat="false" ht="15" hidden="false" customHeight="false" outlineLevel="0" collapsed="false">
      <c r="A9" s="9" t="n">
        <v>2863</v>
      </c>
      <c r="B9" s="10" t="n">
        <v>9781316460238</v>
      </c>
      <c r="C9" s="11" t="s">
        <v>33</v>
      </c>
      <c r="D9" s="12" t="str">
        <f aca="false">HYPERLINK(J9,E9)</f>
        <v>Fractals in Probability and Analysis</v>
      </c>
      <c r="E9" s="11" t="s">
        <v>34</v>
      </c>
      <c r="F9" s="13" t="n">
        <v>210</v>
      </c>
      <c r="G9" s="14" t="n">
        <v>42726</v>
      </c>
      <c r="H9" s="15" t="s">
        <v>12</v>
      </c>
      <c r="I9" s="11" t="s">
        <v>28</v>
      </c>
      <c r="J9" s="16" t="s">
        <v>35</v>
      </c>
    </row>
    <row r="10" customFormat="false" ht="45" hidden="false" customHeight="false" outlineLevel="0" collapsed="false">
      <c r="A10" s="9" t="n">
        <v>2864</v>
      </c>
      <c r="B10" s="10" t="n">
        <v>9781139208468</v>
      </c>
      <c r="C10" s="11" t="s">
        <v>36</v>
      </c>
      <c r="D10" s="12" t="str">
        <f aca="false">HYPERLINK(J10,E10)</f>
        <v>Non-homogeneous Random Walks: Lyapunov Function Methods for Near-Critical Stochastic Systems</v>
      </c>
      <c r="E10" s="11" t="s">
        <v>37</v>
      </c>
      <c r="F10" s="13" t="n">
        <v>135</v>
      </c>
      <c r="G10" s="14" t="n">
        <v>42726</v>
      </c>
      <c r="H10" s="15" t="s">
        <v>12</v>
      </c>
      <c r="I10" s="11" t="s">
        <v>28</v>
      </c>
      <c r="J10" s="16" t="s">
        <v>38</v>
      </c>
    </row>
    <row r="11" customFormat="false" ht="45" hidden="false" customHeight="false" outlineLevel="0" collapsed="false">
      <c r="A11" s="9" t="n">
        <v>2865</v>
      </c>
      <c r="B11" s="10" t="n">
        <v>9781316675779</v>
      </c>
      <c r="C11" s="11" t="s">
        <v>39</v>
      </c>
      <c r="D11" s="12" t="str">
        <f aca="false">HYPERLINK(J11,E11)</f>
        <v>Gaussian Processes on Trees: From Spin Glasses to Branching Brownian Motion</v>
      </c>
      <c r="E11" s="11" t="s">
        <v>40</v>
      </c>
      <c r="F11" s="13" t="n">
        <v>210</v>
      </c>
      <c r="G11" s="14" t="n">
        <v>42681</v>
      </c>
      <c r="H11" s="15" t="s">
        <v>12</v>
      </c>
      <c r="I11" s="11" t="s">
        <v>28</v>
      </c>
      <c r="J11" s="16" t="s">
        <v>41</v>
      </c>
    </row>
    <row r="12" customFormat="false" ht="15" hidden="false" customHeight="false" outlineLevel="0" collapsed="false">
      <c r="A12" s="9" t="n">
        <v>2866</v>
      </c>
      <c r="B12" s="10" t="n">
        <v>9781316672815</v>
      </c>
      <c r="C12" s="11" t="s">
        <v>42</v>
      </c>
      <c r="D12" s="12" t="str">
        <f aca="false">HYPERLINK(J12,E12)</f>
        <v>Probability on Trees and Networks</v>
      </c>
      <c r="E12" s="11" t="s">
        <v>43</v>
      </c>
      <c r="F12" s="13" t="n">
        <v>210</v>
      </c>
      <c r="G12" s="14" t="n">
        <v>42644</v>
      </c>
      <c r="H12" s="15" t="s">
        <v>12</v>
      </c>
      <c r="I12" s="11" t="s">
        <v>28</v>
      </c>
      <c r="J12" s="16" t="s">
        <v>44</v>
      </c>
    </row>
    <row r="13" customFormat="false" ht="30" hidden="false" customHeight="false" outlineLevel="0" collapsed="false">
      <c r="A13" s="9" t="n">
        <v>2867</v>
      </c>
      <c r="B13" s="10" t="n">
        <v>9781316492888</v>
      </c>
      <c r="C13" s="11" t="s">
        <v>45</v>
      </c>
      <c r="D13" s="12" t="str">
        <f aca="false">HYPERLINK(J13,E13)</f>
        <v>Stochastic Analysis: Itô and Malliavin Calculus in Tandem</v>
      </c>
      <c r="E13" s="11" t="s">
        <v>46</v>
      </c>
      <c r="F13" s="13" t="n">
        <v>210</v>
      </c>
      <c r="G13" s="14" t="n">
        <v>42644</v>
      </c>
      <c r="H13" s="15" t="s">
        <v>12</v>
      </c>
      <c r="I13" s="11" t="s">
        <v>28</v>
      </c>
      <c r="J13" s="16" t="s">
        <v>47</v>
      </c>
    </row>
    <row r="14" customFormat="false" ht="15" hidden="false" customHeight="false" outlineLevel="0" collapsed="false">
      <c r="A14" s="9" t="n">
        <v>2868</v>
      </c>
      <c r="B14" s="10" t="n">
        <v>9781316415054</v>
      </c>
      <c r="C14" s="11" t="s">
        <v>48</v>
      </c>
      <c r="D14" s="12" t="str">
        <f aca="false">HYPERLINK(J14,E14)</f>
        <v>Probability on Real Lie Algebras</v>
      </c>
      <c r="E14" s="11" t="s">
        <v>49</v>
      </c>
      <c r="F14" s="13" t="n">
        <v>135</v>
      </c>
      <c r="G14" s="14" t="n">
        <v>42394</v>
      </c>
      <c r="H14" s="15" t="s">
        <v>12</v>
      </c>
      <c r="I14" s="11" t="s">
        <v>28</v>
      </c>
      <c r="J14" s="16" t="s">
        <v>50</v>
      </c>
    </row>
    <row r="15" customFormat="false" ht="15" hidden="false" customHeight="false" outlineLevel="0" collapsed="false">
      <c r="A15" s="9" t="n">
        <v>2869</v>
      </c>
      <c r="B15" s="10" t="n">
        <v>9781107706545</v>
      </c>
      <c r="C15" s="11" t="s">
        <v>51</v>
      </c>
      <c r="D15" s="12" t="str">
        <f aca="false">HYPERLINK(J15,E15)</f>
        <v>Quantum Stochastics</v>
      </c>
      <c r="E15" s="11" t="s">
        <v>52</v>
      </c>
      <c r="F15" s="13" t="n">
        <v>210</v>
      </c>
      <c r="G15" s="14" t="n">
        <v>42054</v>
      </c>
      <c r="H15" s="15" t="s">
        <v>12</v>
      </c>
      <c r="I15" s="11" t="s">
        <v>28</v>
      </c>
      <c r="J15" s="16" t="s">
        <v>53</v>
      </c>
    </row>
    <row r="16" customFormat="false" ht="30" hidden="false" customHeight="false" outlineLevel="0" collapsed="false">
      <c r="A16" s="9" t="n">
        <v>2870</v>
      </c>
      <c r="B16" s="10" t="n">
        <v>9781139872003</v>
      </c>
      <c r="C16" s="11" t="s">
        <v>54</v>
      </c>
      <c r="D16" s="12" t="str">
        <f aca="false">HYPERLINK(J16,E16)</f>
        <v>The Surprising Mathematics of Longest Increasing Subsequences</v>
      </c>
      <c r="E16" s="11" t="s">
        <v>55</v>
      </c>
      <c r="F16" s="13" t="n">
        <v>210</v>
      </c>
      <c r="G16" s="14" t="n">
        <v>42037</v>
      </c>
      <c r="H16" s="15" t="s">
        <v>12</v>
      </c>
      <c r="I16" s="11" t="s">
        <v>28</v>
      </c>
      <c r="J16" s="16" t="s">
        <v>56</v>
      </c>
    </row>
    <row r="17" customFormat="false" ht="45" hidden="false" customHeight="false" outlineLevel="0" collapsed="false">
      <c r="A17" s="9" t="n">
        <v>2871</v>
      </c>
      <c r="B17" s="10" t="n">
        <v>9781316576533</v>
      </c>
      <c r="C17" s="11" t="s">
        <v>57</v>
      </c>
      <c r="D17" s="12" t="str">
        <f aca="false">HYPERLINK(J17,E17)</f>
        <v>Computer Age Statistical Inference: Algorithms, Evidence, and Data Science</v>
      </c>
      <c r="E17" s="11" t="s">
        <v>58</v>
      </c>
      <c r="F17" s="13" t="n">
        <v>210</v>
      </c>
      <c r="G17" s="14" t="n">
        <v>42552</v>
      </c>
      <c r="H17" s="15" t="s">
        <v>12</v>
      </c>
      <c r="I17" s="11" t="s">
        <v>59</v>
      </c>
      <c r="J17" s="16" t="s">
        <v>60</v>
      </c>
    </row>
    <row r="18" customFormat="false" ht="45" hidden="false" customHeight="false" outlineLevel="0" collapsed="false">
      <c r="A18" s="9" t="n">
        <v>2872</v>
      </c>
      <c r="B18" s="10" t="n">
        <v>9781139046671</v>
      </c>
      <c r="C18" s="11" t="s">
        <v>61</v>
      </c>
      <c r="D18" s="12" t="str">
        <f aca="false">HYPERLINK(J18,E18)</f>
        <v>Confidence, Likelihood, Probability: Statistical Inference with Confidence Distributions</v>
      </c>
      <c r="E18" s="11" t="s">
        <v>62</v>
      </c>
      <c r="F18" s="13" t="n">
        <v>210</v>
      </c>
      <c r="G18" s="14" t="n">
        <v>42369</v>
      </c>
      <c r="H18" s="15" t="s">
        <v>12</v>
      </c>
      <c r="I18" s="11" t="s">
        <v>59</v>
      </c>
      <c r="J18" s="16" t="s">
        <v>63</v>
      </c>
    </row>
    <row r="19" customFormat="false" ht="45" hidden="false" customHeight="false" outlineLevel="0" collapsed="false">
      <c r="A19" s="9" t="n">
        <v>2873</v>
      </c>
      <c r="B19" s="10" t="n">
        <v>9781107337862</v>
      </c>
      <c r="C19" s="11" t="s">
        <v>64</v>
      </c>
      <c r="D19" s="12" t="str">
        <f aca="false">HYPERLINK(J19,E19)</f>
        <v>Mathematical Foundations of Infinite-Dimensional Statistical Models</v>
      </c>
      <c r="E19" s="11" t="s">
        <v>65</v>
      </c>
      <c r="F19" s="13" t="n">
        <v>210</v>
      </c>
      <c r="G19" s="14" t="n">
        <v>42326</v>
      </c>
      <c r="H19" s="15" t="s">
        <v>12</v>
      </c>
      <c r="I19" s="11" t="s">
        <v>59</v>
      </c>
      <c r="J19" s="16" t="s">
        <v>66</v>
      </c>
    </row>
    <row r="20" customFormat="false" ht="45" hidden="false" customHeight="false" outlineLevel="0" collapsed="false">
      <c r="A20" s="9" t="n">
        <v>2874</v>
      </c>
      <c r="B20" s="10" t="n">
        <v>9781139025751</v>
      </c>
      <c r="C20" s="11" t="s">
        <v>67</v>
      </c>
      <c r="D20" s="12" t="str">
        <f aca="false">HYPERLINK(J20,E20)</f>
        <v>Causal Inference for Statistics, Social, and Biomedical Sciences: An Introduction</v>
      </c>
      <c r="E20" s="11" t="s">
        <v>68</v>
      </c>
      <c r="F20" s="13" t="n">
        <v>210</v>
      </c>
      <c r="G20" s="14" t="n">
        <v>42100</v>
      </c>
      <c r="H20" s="15" t="s">
        <v>12</v>
      </c>
      <c r="I20" s="11" t="s">
        <v>59</v>
      </c>
      <c r="J20" s="16" t="s">
        <v>69</v>
      </c>
    </row>
    <row r="21" customFormat="false" ht="15" hidden="false" customHeight="false" outlineLevel="0" collapsed="false">
      <c r="A21" s="9" t="n">
        <v>2875</v>
      </c>
      <c r="B21" s="10" t="n">
        <v>9781107741973</v>
      </c>
      <c r="C21" s="11" t="s">
        <v>70</v>
      </c>
      <c r="D21" s="12" t="str">
        <f aca="false">HYPERLINK(J21,E21)</f>
        <v>Core Statistics</v>
      </c>
      <c r="E21" s="11" t="s">
        <v>71</v>
      </c>
      <c r="F21" s="13" t="n">
        <v>210</v>
      </c>
      <c r="G21" s="14" t="n">
        <v>42039</v>
      </c>
      <c r="H21" s="15" t="s">
        <v>12</v>
      </c>
      <c r="I21" s="11" t="s">
        <v>59</v>
      </c>
      <c r="J21" s="16" t="s">
        <v>72</v>
      </c>
    </row>
    <row r="22" customFormat="false" ht="30" hidden="false" customHeight="false" outlineLevel="0" collapsed="false">
      <c r="A22" s="9" t="n">
        <v>2876</v>
      </c>
      <c r="B22" s="10" t="n">
        <v>9781316584460</v>
      </c>
      <c r="C22" s="11" t="s">
        <v>73</v>
      </c>
      <c r="D22" s="12" t="str">
        <f aca="false">HYPERLINK(J22,E22)</f>
        <v>Financial Analytics with R: Building a Laptop Laboratory for Data Science</v>
      </c>
      <c r="E22" s="11" t="s">
        <v>74</v>
      </c>
      <c r="F22" s="13" t="n">
        <v>210</v>
      </c>
      <c r="G22" s="14" t="n">
        <v>42649</v>
      </c>
      <c r="H22" s="15" t="s">
        <v>12</v>
      </c>
      <c r="I22" s="11" t="s">
        <v>75</v>
      </c>
      <c r="J22" s="16" t="s">
        <v>76</v>
      </c>
    </row>
    <row r="23" customFormat="false" ht="25.5" hidden="false" customHeight="false" outlineLevel="0" collapsed="false">
      <c r="A23" s="9" t="n">
        <v>2877</v>
      </c>
      <c r="B23" s="10" t="n">
        <v>9781316650776</v>
      </c>
      <c r="C23" s="11" t="s">
        <v>77</v>
      </c>
      <c r="D23" s="12" t="str">
        <f aca="false">HYPERLINK(J23,E23)</f>
        <v>Insurance Risk and Ruin</v>
      </c>
      <c r="E23" s="11" t="s">
        <v>78</v>
      </c>
      <c r="F23" s="13" t="n">
        <v>210</v>
      </c>
      <c r="G23" s="14" t="n">
        <v>42644</v>
      </c>
      <c r="H23" s="15" t="s">
        <v>12</v>
      </c>
      <c r="I23" s="11" t="s">
        <v>75</v>
      </c>
      <c r="J23" s="16" t="s">
        <v>79</v>
      </c>
    </row>
    <row r="24" customFormat="false" ht="30" hidden="false" customHeight="false" outlineLevel="0" collapsed="false">
      <c r="A24" s="9" t="n">
        <v>2878</v>
      </c>
      <c r="B24" s="10" t="n">
        <v>9781139342681</v>
      </c>
      <c r="C24" s="11" t="s">
        <v>80</v>
      </c>
      <c r="D24" s="12" t="str">
        <f aca="false">HYPERLINK(J24,E24)</f>
        <v>Predictive Modeling Applications in Actuarial Science</v>
      </c>
      <c r="E24" s="11" t="s">
        <v>81</v>
      </c>
      <c r="F24" s="13" t="n">
        <v>210</v>
      </c>
      <c r="G24" s="14" t="n">
        <v>42578</v>
      </c>
      <c r="H24" s="15" t="s">
        <v>12</v>
      </c>
      <c r="I24" s="11" t="s">
        <v>75</v>
      </c>
      <c r="J24" s="16" t="s">
        <v>82</v>
      </c>
    </row>
    <row r="25" customFormat="false" ht="25.5" hidden="false" customHeight="false" outlineLevel="0" collapsed="false">
      <c r="A25" s="9" t="n">
        <v>2879</v>
      </c>
      <c r="B25" s="10" t="n">
        <v>9781139035033</v>
      </c>
      <c r="C25" s="11" t="s">
        <v>83</v>
      </c>
      <c r="D25" s="12" t="str">
        <f aca="false">HYPERLINK(J25,E25)</f>
        <v>Stochastic Interest Rates</v>
      </c>
      <c r="E25" s="11" t="s">
        <v>84</v>
      </c>
      <c r="F25" s="13" t="n">
        <v>210</v>
      </c>
      <c r="G25" s="14" t="n">
        <v>42226</v>
      </c>
      <c r="H25" s="15" t="s">
        <v>12</v>
      </c>
      <c r="I25" s="11" t="s">
        <v>75</v>
      </c>
      <c r="J25" s="16" t="s">
        <v>85</v>
      </c>
    </row>
    <row r="26" customFormat="false" ht="30" hidden="false" customHeight="false" outlineLevel="0" collapsed="false">
      <c r="A26" s="9" t="n">
        <v>2880</v>
      </c>
      <c r="B26" s="10" t="n">
        <v>9781316286159</v>
      </c>
      <c r="C26" s="11" t="s">
        <v>86</v>
      </c>
      <c r="D26" s="12" t="str">
        <f aca="false">HYPERLINK(J26,E26)</f>
        <v>A Biostatistics Toolbox for Data Analysis</v>
      </c>
      <c r="E26" s="11" t="s">
        <v>87</v>
      </c>
      <c r="F26" s="13" t="n">
        <v>210</v>
      </c>
      <c r="G26" s="14" t="n">
        <v>42297</v>
      </c>
      <c r="H26" s="15" t="s">
        <v>12</v>
      </c>
      <c r="I26" s="11" t="s">
        <v>88</v>
      </c>
      <c r="J26" s="16" t="s">
        <v>89</v>
      </c>
    </row>
    <row r="27" customFormat="false" ht="25.5" hidden="false" customHeight="false" outlineLevel="0" collapsed="false">
      <c r="A27" s="9" t="n">
        <v>2881</v>
      </c>
      <c r="B27" s="10" t="n">
        <v>9781107706484</v>
      </c>
      <c r="C27" s="11" t="s">
        <v>90</v>
      </c>
      <c r="D27" s="12" t="str">
        <f aca="false">HYPERLINK(J27,E27)</f>
        <v>Integrating Omics Data</v>
      </c>
      <c r="E27" s="11" t="s">
        <v>91</v>
      </c>
      <c r="F27" s="13" t="n">
        <v>135</v>
      </c>
      <c r="G27" s="14" t="n">
        <v>42270</v>
      </c>
      <c r="H27" s="15" t="s">
        <v>12</v>
      </c>
      <c r="I27" s="11" t="s">
        <v>88</v>
      </c>
      <c r="J27" s="16" t="s">
        <v>92</v>
      </c>
    </row>
    <row r="28" customFormat="false" ht="30" hidden="false" customHeight="false" outlineLevel="0" collapsed="false">
      <c r="A28" s="9" t="n">
        <v>2882</v>
      </c>
      <c r="B28" s="10" t="n">
        <v>9781316459515</v>
      </c>
      <c r="C28" s="11" t="s">
        <v>93</v>
      </c>
      <c r="D28" s="12" t="str">
        <f aca="false">HYPERLINK(J28,E28)</f>
        <v>Bayesian Models for Astrophysical Data: Using R, JAGS, Python, and Stan</v>
      </c>
      <c r="E28" s="11" t="s">
        <v>94</v>
      </c>
      <c r="F28" s="13" t="n">
        <v>210</v>
      </c>
      <c r="G28" s="14" t="n">
        <v>42852</v>
      </c>
      <c r="H28" s="15" t="s">
        <v>12</v>
      </c>
      <c r="I28" s="11" t="s">
        <v>95</v>
      </c>
      <c r="J28" s="16" t="s">
        <v>96</v>
      </c>
    </row>
    <row r="29" customFormat="false" ht="30" hidden="false" customHeight="false" outlineLevel="0" collapsed="false">
      <c r="A29" s="9" t="n">
        <v>2883</v>
      </c>
      <c r="B29" s="10" t="n">
        <v>9781316336069</v>
      </c>
      <c r="C29" s="11" t="s">
        <v>97</v>
      </c>
      <c r="D29" s="12" t="str">
        <f aca="false">HYPERLINK(J29,E29)</f>
        <v>Numerical Analysis Using R: Solutions to ODEs and PDEs</v>
      </c>
      <c r="E29" s="11" t="s">
        <v>98</v>
      </c>
      <c r="F29" s="13" t="n">
        <v>210</v>
      </c>
      <c r="G29" s="14" t="n">
        <v>42486</v>
      </c>
      <c r="H29" s="15" t="s">
        <v>12</v>
      </c>
      <c r="I29" s="11" t="s">
        <v>95</v>
      </c>
      <c r="J29" s="16" t="s">
        <v>99</v>
      </c>
    </row>
    <row r="30" customFormat="false" ht="30.75" hidden="false" customHeight="false" outlineLevel="0" collapsed="false">
      <c r="A30" s="9" t="n">
        <v>2884</v>
      </c>
      <c r="B30" s="10" t="n">
        <v>9781316550892</v>
      </c>
      <c r="C30" s="11" t="s">
        <v>100</v>
      </c>
      <c r="D30" s="12" t="str">
        <f aca="false">HYPERLINK(J30,E30)</f>
        <v>Statistical Survey Design and Evaluating Impact</v>
      </c>
      <c r="E30" s="11" t="s">
        <v>101</v>
      </c>
      <c r="F30" s="13" t="n">
        <v>210</v>
      </c>
      <c r="G30" s="14" t="n">
        <v>42348</v>
      </c>
      <c r="H30" s="15" t="s">
        <v>12</v>
      </c>
      <c r="I30" s="11" t="s">
        <v>102</v>
      </c>
      <c r="J30" s="17" t="s">
        <v>10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39:51Z</dcterms:created>
  <dc:creator>admin</dc:creator>
  <dc:description/>
  <dc:language>en-US</dc:language>
  <cp:lastModifiedBy>admin</cp:lastModifiedBy>
  <dcterms:modified xsi:type="dcterms:W3CDTF">2017-07-12T09:26:26Z</dcterms:modified>
  <cp:revision>0</cp:revision>
  <dc:subject/>
  <dc:title/>
</cp:coreProperties>
</file>